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t senc</t>
  </si>
  <si>
    <t xml:space="preserve">x senc</t>
  </si>
  <si>
    <t xml:space="preserve">t0</t>
  </si>
  <si>
    <t xml:space="preserve">xo</t>
  </si>
  <si>
    <t xml:space="preserve">υ</t>
  </si>
  <si>
    <t xml:space="preserve">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Greek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Φύλλο1!$D$1</c:f>
              <c:strCache>
                <c:ptCount val="1"/>
                <c:pt idx="0">
                  <c:v>x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Φύλλο1!$C$2:$C$14</c:f>
              <c:numCache>
                <c:formatCode>General</c:formatCode>
                <c:ptCount val="13"/>
                <c:pt idx="0">
                  <c:v>0</c:v>
                </c:pt>
                <c:pt idx="1">
                  <c:v>0.04</c:v>
                </c:pt>
                <c:pt idx="2">
                  <c:v>0.0799999999999999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</c:numCache>
            </c:numRef>
          </c:xVal>
          <c:yVal>
            <c:numRef>
              <c:f>Φύλλο1!$D$2:$D$14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90000000000001</c:v>
                </c:pt>
                <c:pt idx="3">
                  <c:v>0.0680000000000001</c:v>
                </c:pt>
                <c:pt idx="4">
                  <c:v>0.122</c:v>
                </c:pt>
                <c:pt idx="5">
                  <c:v>0.181</c:v>
                </c:pt>
                <c:pt idx="6">
                  <c:v>0.264</c:v>
                </c:pt>
                <c:pt idx="7">
                  <c:v>0.352</c:v>
                </c:pt>
                <c:pt idx="8">
                  <c:v>0.484</c:v>
                </c:pt>
                <c:pt idx="9">
                  <c:v>0.625</c:v>
                </c:pt>
                <c:pt idx="10">
                  <c:v>0.782</c:v>
                </c:pt>
                <c:pt idx="11">
                  <c:v>0.957</c:v>
                </c:pt>
                <c:pt idx="12">
                  <c:v>1.124</c:v>
                </c:pt>
              </c:numCache>
            </c:numRef>
          </c:yVal>
          <c:smooth val="0"/>
        </c:ser>
        <c:axId val="28326952"/>
        <c:axId val="33637958"/>
      </c:scatterChart>
      <c:valAx>
        <c:axId val="28326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637958"/>
        <c:crossesAt val="0"/>
        <c:crossBetween val="midCat"/>
      </c:valAx>
      <c:valAx>
        <c:axId val="3363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326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Φύλλο1!$H$2:$H$14</c:f>
              <c:numCache>
                <c:formatCode>General</c:formatCode>
                <c:ptCount val="13"/>
                <c:pt idx="0">
                  <c:v>0</c:v>
                </c:pt>
                <c:pt idx="1">
                  <c:v>0.04</c:v>
                </c:pt>
                <c:pt idx="2">
                  <c:v>0.0799999999999999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</c:numCache>
            </c:numRef>
          </c:xVal>
          <c:yVal>
            <c:numRef>
              <c:f>Φύλλο1!$I$2:$I$14</c:f>
              <c:numCache>
                <c:formatCode>General</c:formatCode>
                <c:ptCount val="13"/>
                <c:pt idx="0">
                  <c:v>0</c:v>
                </c:pt>
                <c:pt idx="1">
                  <c:v>0.25</c:v>
                </c:pt>
                <c:pt idx="2">
                  <c:v>0.475000000000003</c:v>
                </c:pt>
                <c:pt idx="3">
                  <c:v>0.974999999999998</c:v>
                </c:pt>
                <c:pt idx="4">
                  <c:v>1.35</c:v>
                </c:pt>
                <c:pt idx="5">
                  <c:v>1.475</c:v>
                </c:pt>
                <c:pt idx="6">
                  <c:v>2.075</c:v>
                </c:pt>
                <c:pt idx="7">
                  <c:v>2.2</c:v>
                </c:pt>
                <c:pt idx="8">
                  <c:v>3.3</c:v>
                </c:pt>
                <c:pt idx="9">
                  <c:v>3.525</c:v>
                </c:pt>
                <c:pt idx="10">
                  <c:v>3.925</c:v>
                </c:pt>
                <c:pt idx="11">
                  <c:v>4.375</c:v>
                </c:pt>
                <c:pt idx="12">
                  <c:v>4.175</c:v>
                </c:pt>
              </c:numCache>
            </c:numRef>
          </c:yVal>
          <c:smooth val="0"/>
        </c:ser>
        <c:axId val="66640050"/>
        <c:axId val="86066602"/>
      </c:scatterChart>
      <c:valAx>
        <c:axId val="6664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066602"/>
        <c:crossesAt val="0"/>
        <c:crossBetween val="midCat"/>
      </c:valAx>
      <c:valAx>
        <c:axId val="86066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6400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5</xdr:row>
      <xdr:rowOff>95400</xdr:rowOff>
    </xdr:from>
    <xdr:to>
      <xdr:col>5</xdr:col>
      <xdr:colOff>249840</xdr:colOff>
      <xdr:row>31</xdr:row>
      <xdr:rowOff>114480</xdr:rowOff>
    </xdr:to>
    <xdr:graphicFrame>
      <xdr:nvGraphicFramePr>
        <xdr:cNvPr id="0" name="Chart 5"/>
        <xdr:cNvGraphicFramePr/>
      </xdr:nvGraphicFramePr>
      <xdr:xfrm>
        <a:off x="149400" y="2524320"/>
        <a:ext cx="3291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68360</xdr:colOff>
      <xdr:row>15</xdr:row>
      <xdr:rowOff>95400</xdr:rowOff>
    </xdr:from>
    <xdr:to>
      <xdr:col>11</xdr:col>
      <xdr:colOff>498960</xdr:colOff>
      <xdr:row>32</xdr:row>
      <xdr:rowOff>19080</xdr:rowOff>
    </xdr:to>
    <xdr:graphicFrame>
      <xdr:nvGraphicFramePr>
        <xdr:cNvPr id="1" name="Chart 6"/>
        <xdr:cNvGraphicFramePr/>
      </xdr:nvGraphicFramePr>
      <xdr:xfrm>
        <a:off x="3659400" y="2524320"/>
        <a:ext cx="38595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H1" s="1" t="s">
        <v>2</v>
      </c>
      <c r="I1" s="1" t="s">
        <v>4</v>
      </c>
    </row>
    <row r="2" customFormat="false" ht="12.75" hidden="false" customHeight="false" outlineLevel="0" collapsed="false">
      <c r="A2" s="1" t="n">
        <v>1.56</v>
      </c>
      <c r="B2" s="1" t="n">
        <v>1.124</v>
      </c>
      <c r="C2" s="1" t="n">
        <f aca="false">A2-1.56</f>
        <v>0</v>
      </c>
      <c r="D2" s="1" t="n">
        <f aca="false">1.124-B2</f>
        <v>0</v>
      </c>
      <c r="E2" s="1" t="n">
        <v>0</v>
      </c>
      <c r="H2" s="1" t="n">
        <v>0</v>
      </c>
      <c r="I2" s="1" t="n">
        <v>0</v>
      </c>
    </row>
    <row r="3" customFormat="false" ht="12.75" hidden="false" customHeight="false" outlineLevel="0" collapsed="false">
      <c r="A3" s="1" t="n">
        <v>1.6</v>
      </c>
      <c r="B3" s="1" t="n">
        <v>1.114</v>
      </c>
      <c r="C3" s="1" t="n">
        <f aca="false">A3-1.56</f>
        <v>0.04</v>
      </c>
      <c r="D3" s="1" t="n">
        <f aca="false">1.124-B3</f>
        <v>0.01</v>
      </c>
      <c r="E3" s="1" t="n">
        <f aca="false">(D3-D2)/0.04</f>
        <v>0.25</v>
      </c>
      <c r="F3" s="1" t="n">
        <f aca="false">(E3-E2)/0.04</f>
        <v>6.25000000000001</v>
      </c>
      <c r="H3" s="1" t="n">
        <v>0.04</v>
      </c>
      <c r="I3" s="1" t="n">
        <v>0.25</v>
      </c>
    </row>
    <row r="4" customFormat="false" ht="12.75" hidden="false" customHeight="false" outlineLevel="0" collapsed="false">
      <c r="A4" s="1" t="n">
        <v>1.64</v>
      </c>
      <c r="B4" s="1" t="n">
        <v>1.095</v>
      </c>
      <c r="C4" s="1" t="n">
        <f aca="false">A4-1.56</f>
        <v>0.0799999999999999</v>
      </c>
      <c r="D4" s="1" t="n">
        <f aca="false">1.124-B4</f>
        <v>0.0290000000000001</v>
      </c>
      <c r="E4" s="1" t="n">
        <f aca="false">(D4-D3)/0.04</f>
        <v>0.475000000000003</v>
      </c>
      <c r="F4" s="1" t="n">
        <f aca="false">(E4-E3)/0.04</f>
        <v>5.62500000000008</v>
      </c>
      <c r="H4" s="1" t="n">
        <v>0.0799999999999999</v>
      </c>
      <c r="I4" s="1" t="n">
        <v>0.475000000000003</v>
      </c>
    </row>
    <row r="5" customFormat="false" ht="12.75" hidden="false" customHeight="false" outlineLevel="0" collapsed="false">
      <c r="A5" s="1" t="n">
        <v>1.68</v>
      </c>
      <c r="B5" s="1" t="n">
        <v>1.056</v>
      </c>
      <c r="C5" s="1" t="n">
        <f aca="false">A5-1.56</f>
        <v>0.12</v>
      </c>
      <c r="D5" s="1" t="n">
        <f aca="false">1.124-B5</f>
        <v>0.0680000000000001</v>
      </c>
      <c r="E5" s="1" t="n">
        <f aca="false">(D5-D4)/0.04</f>
        <v>0.974999999999998</v>
      </c>
      <c r="F5" s="1" t="n">
        <f aca="false">(E5-E4)/0.04</f>
        <v>12.4999999999999</v>
      </c>
      <c r="H5" s="1" t="n">
        <v>0.12</v>
      </c>
      <c r="I5" s="1" t="n">
        <v>0.974999999999998</v>
      </c>
    </row>
    <row r="6" customFormat="false" ht="12.75" hidden="false" customHeight="false" outlineLevel="0" collapsed="false">
      <c r="A6" s="1" t="n">
        <v>1.72</v>
      </c>
      <c r="B6" s="1" t="n">
        <v>1.002</v>
      </c>
      <c r="C6" s="1" t="n">
        <f aca="false">A6-1.56</f>
        <v>0.16</v>
      </c>
      <c r="D6" s="1" t="n">
        <f aca="false">1.124-B6</f>
        <v>0.122</v>
      </c>
      <c r="E6" s="1" t="n">
        <f aca="false">(D6-D5)/0.04</f>
        <v>1.35</v>
      </c>
      <c r="F6" s="1" t="n">
        <f aca="false">(E6-E5)/0.04</f>
        <v>9.37500000000008</v>
      </c>
      <c r="H6" s="1" t="n">
        <v>0.16</v>
      </c>
      <c r="I6" s="1" t="n">
        <v>1.35</v>
      </c>
    </row>
    <row r="7" customFormat="false" ht="12.75" hidden="false" customHeight="false" outlineLevel="0" collapsed="false">
      <c r="A7" s="1" t="n">
        <v>1.76</v>
      </c>
      <c r="B7" s="1" t="n">
        <v>0.943</v>
      </c>
      <c r="C7" s="1" t="n">
        <f aca="false">A7-1.56</f>
        <v>0.2</v>
      </c>
      <c r="D7" s="1" t="n">
        <f aca="false">1.124-B7</f>
        <v>0.181</v>
      </c>
      <c r="E7" s="1" t="n">
        <f aca="false">(D7-D6)/0.04</f>
        <v>1.475</v>
      </c>
      <c r="F7" s="1" t="n">
        <f aca="false">(E7-E6)/0.04</f>
        <v>3.125</v>
      </c>
      <c r="H7" s="1" t="n">
        <v>0.2</v>
      </c>
      <c r="I7" s="1" t="n">
        <v>1.475</v>
      </c>
    </row>
    <row r="8" customFormat="false" ht="12.75" hidden="false" customHeight="false" outlineLevel="0" collapsed="false">
      <c r="A8" s="1" t="n">
        <v>1.8</v>
      </c>
      <c r="B8" s="1" t="n">
        <v>0.86</v>
      </c>
      <c r="C8" s="1" t="n">
        <f aca="false">A8-1.56</f>
        <v>0.24</v>
      </c>
      <c r="D8" s="1" t="n">
        <f aca="false">1.124-B8</f>
        <v>0.264</v>
      </c>
      <c r="E8" s="1" t="n">
        <f aca="false">(D8-D7)/0.04</f>
        <v>2.075</v>
      </c>
      <c r="F8" s="1" t="n">
        <f aca="false">(E8-E7)/0.04</f>
        <v>14.9999999999999</v>
      </c>
      <c r="H8" s="1" t="n">
        <v>0.24</v>
      </c>
      <c r="I8" s="1" t="n">
        <v>2.075</v>
      </c>
    </row>
    <row r="9" customFormat="false" ht="12.75" hidden="false" customHeight="false" outlineLevel="0" collapsed="false">
      <c r="A9" s="1" t="n">
        <v>1.84</v>
      </c>
      <c r="B9" s="1" t="n">
        <v>0.772</v>
      </c>
      <c r="C9" s="1" t="n">
        <f aca="false">A9-1.56</f>
        <v>0.28</v>
      </c>
      <c r="D9" s="1" t="n">
        <f aca="false">1.124-B9</f>
        <v>0.352</v>
      </c>
      <c r="E9" s="1" t="n">
        <f aca="false">(D9-D8)/0.04</f>
        <v>2.2</v>
      </c>
      <c r="F9" s="1" t="n">
        <f aca="false">(E9-E8)/0.04</f>
        <v>3.12500000000001</v>
      </c>
      <c r="H9" s="1" t="n">
        <v>0.28</v>
      </c>
      <c r="I9" s="1" t="n">
        <v>2.2</v>
      </c>
    </row>
    <row r="10" customFormat="false" ht="12.75" hidden="false" customHeight="false" outlineLevel="0" collapsed="false">
      <c r="A10" s="1" t="n">
        <v>1.88</v>
      </c>
      <c r="B10" s="1" t="n">
        <v>0.64</v>
      </c>
      <c r="C10" s="1" t="n">
        <f aca="false">A10-1.56</f>
        <v>0.32</v>
      </c>
      <c r="D10" s="1" t="n">
        <f aca="false">1.124-B10</f>
        <v>0.484</v>
      </c>
      <c r="E10" s="1" t="n">
        <f aca="false">(D10-D9)/0.04</f>
        <v>3.3</v>
      </c>
      <c r="F10" s="1" t="n">
        <f aca="false">(E10-E9)/0.04</f>
        <v>27.5</v>
      </c>
      <c r="H10" s="1" t="n">
        <v>0.32</v>
      </c>
      <c r="I10" s="1" t="n">
        <v>3.3</v>
      </c>
    </row>
    <row r="11" customFormat="false" ht="12.75" hidden="false" customHeight="false" outlineLevel="0" collapsed="false">
      <c r="A11" s="1" t="n">
        <v>1.92</v>
      </c>
      <c r="B11" s="1" t="n">
        <v>0.499</v>
      </c>
      <c r="C11" s="1" t="n">
        <f aca="false">A11-1.56</f>
        <v>0.36</v>
      </c>
      <c r="D11" s="1" t="n">
        <f aca="false">1.124-B11</f>
        <v>0.625</v>
      </c>
      <c r="E11" s="1" t="n">
        <f aca="false">(D11-D10)/0.04</f>
        <v>3.525</v>
      </c>
      <c r="F11" s="1" t="n">
        <f aca="false">(E11-E10)/0.04</f>
        <v>5.625</v>
      </c>
      <c r="H11" s="1" t="n">
        <v>0.36</v>
      </c>
      <c r="I11" s="1" t="n">
        <v>3.525</v>
      </c>
    </row>
    <row r="12" customFormat="false" ht="12.75" hidden="false" customHeight="false" outlineLevel="0" collapsed="false">
      <c r="A12" s="1" t="n">
        <v>1.96</v>
      </c>
      <c r="B12" s="1" t="n">
        <v>0.342</v>
      </c>
      <c r="C12" s="1" t="n">
        <f aca="false">A12-1.56</f>
        <v>0.4</v>
      </c>
      <c r="D12" s="1" t="n">
        <f aca="false">1.124-B12</f>
        <v>0.782</v>
      </c>
      <c r="E12" s="1" t="n">
        <f aca="false">(D12-D11)/0.04</f>
        <v>3.925</v>
      </c>
      <c r="F12" s="1" t="n">
        <f aca="false">(E12-E11)/0.04</f>
        <v>9.99999999999994</v>
      </c>
      <c r="H12" s="1" t="n">
        <v>0.4</v>
      </c>
      <c r="I12" s="1" t="n">
        <v>3.925</v>
      </c>
    </row>
    <row r="13" customFormat="false" ht="12.75" hidden="false" customHeight="false" outlineLevel="0" collapsed="false">
      <c r="A13" s="1" t="n">
        <v>2</v>
      </c>
      <c r="B13" s="1" t="n">
        <v>0.167</v>
      </c>
      <c r="C13" s="1" t="n">
        <f aca="false">A13-1.56</f>
        <v>0.44</v>
      </c>
      <c r="D13" s="1" t="n">
        <f aca="false">1.124-B13</f>
        <v>0.957</v>
      </c>
      <c r="E13" s="1" t="n">
        <f aca="false">(D13-D12)/0.04</f>
        <v>4.375</v>
      </c>
      <c r="F13" s="1" t="n">
        <f aca="false">(E13-E12)/0.04</f>
        <v>11.2500000000001</v>
      </c>
      <c r="H13" s="1" t="n">
        <v>0.44</v>
      </c>
      <c r="I13" s="1" t="n">
        <v>4.375</v>
      </c>
    </row>
    <row r="14" customFormat="false" ht="12.75" hidden="false" customHeight="false" outlineLevel="0" collapsed="false">
      <c r="A14" s="1" t="n">
        <v>2.04</v>
      </c>
      <c r="B14" s="1" t="n">
        <v>0</v>
      </c>
      <c r="C14" s="1" t="n">
        <f aca="false">A14-1.56</f>
        <v>0.48</v>
      </c>
      <c r="D14" s="1" t="n">
        <f aca="false">1.124-B14</f>
        <v>1.124</v>
      </c>
      <c r="E14" s="1" t="n">
        <f aca="false">(D14-D13)/0.04</f>
        <v>4.175</v>
      </c>
      <c r="F14" s="1" t="n">
        <f aca="false">(E14-E13)/0.04</f>
        <v>-5</v>
      </c>
      <c r="H14" s="1" t="n">
        <v>0.48</v>
      </c>
      <c r="I14" s="1" t="n">
        <v>4.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20:08:06Z</dcterms:created>
  <dc:creator>user</dc:creator>
  <dc:description/>
  <dc:language>en-US</dc:language>
  <cp:lastModifiedBy>user</cp:lastModifiedBy>
  <dcterms:modified xsi:type="dcterms:W3CDTF">2008-10-08T20:28:24Z</dcterms:modified>
  <cp:revision>0</cp:revision>
  <dc:subject/>
  <dc:title/>
</cp:coreProperties>
</file>